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VOS" sheetId="1" state="visible" r:id="rId2"/>
  </sheets>
  <definedNames>
    <definedName function="false" hidden="false" localSheetId="0" name="Excel_BuiltIn__FilterDatabase" vbProcedure="false">VOS!$A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VIET NAM OCEAN SHIPPING JOINT STOCK COMPANY</t>
  </si>
  <si>
    <t xml:space="preserve">215 Lach Tray Str - Hai Phong City - Viet Nam</t>
  </si>
  <si>
    <t xml:space="preserve">Tel: (84) 31.3733580/3733581 - Fax: (84) 31.3733886 - Email: container@vosco.vn</t>
  </si>
  <si>
    <t xml:space="preserve">SAILING SCHEDULE HAI PHONG - HO CHI MINH - HAI PHONG</t>
  </si>
  <si>
    <t xml:space="preserve">HAI PHONG - HO CHI MINH</t>
  </si>
  <si>
    <t xml:space="preserve">Updated 09/11/2017</t>
  </si>
  <si>
    <t xml:space="preserve">                                Updated: 08th Dec, 2016</t>
  </si>
  <si>
    <t xml:space="preserve">VESSEL</t>
  </si>
  <si>
    <t xml:space="preserve">VOY</t>
  </si>
  <si>
    <t xml:space="preserve">HAI PHONG (Chua Ve)</t>
  </si>
  <si>
    <t xml:space="preserve">HO CHI MINH (Tan Thuan)</t>
  </si>
  <si>
    <t xml:space="preserve">QUY NHON (Quy Nhon)</t>
  </si>
  <si>
    <t xml:space="preserve">DA NANG (Tien Sa)</t>
  </si>
  <si>
    <t xml:space="preserve">ETA</t>
  </si>
  <si>
    <t xml:space="preserve">ETD</t>
  </si>
  <si>
    <t xml:space="preserve">FORTUNE NAVIGATOR</t>
  </si>
  <si>
    <t xml:space="preserve">733S</t>
  </si>
  <si>
    <t xml:space="preserve">FORTUNE FREIGHTER</t>
  </si>
  <si>
    <t xml:space="preserve">731S</t>
  </si>
  <si>
    <t xml:space="preserve">734S</t>
  </si>
  <si>
    <t xml:space="preserve">732S</t>
  </si>
  <si>
    <t xml:space="preserve">HO CHI MINH - HAI PHONG</t>
  </si>
  <si>
    <t xml:space="preserve">734N</t>
  </si>
  <si>
    <t xml:space="preserve">731N</t>
  </si>
  <si>
    <t xml:space="preserve">735N</t>
  </si>
  <si>
    <t xml:space="preserve">732N</t>
  </si>
  <si>
    <t xml:space="preserve">    The above schedule is subject to change without prior notice.</t>
  </si>
  <si>
    <t xml:space="preserve">   Please do not hesitate to contact us if you require further information:</t>
  </si>
  <si>
    <t xml:space="preserve">VOSCO LINES (Head office)                                                  </t>
  </si>
  <si>
    <t xml:space="preserve">HO CHI MINH OFFICE (Branch office)</t>
  </si>
  <si>
    <t xml:space="preserve">Add: 215 Lach Tray Str, Hai Phong City</t>
  </si>
  <si>
    <t xml:space="preserve">Add: 36-38, Nguyen Truong To Str, 04 Dist, HCM City</t>
  </si>
  <si>
    <t xml:space="preserve">VICONSHIP MIENTRUNG (as Agent)</t>
  </si>
  <si>
    <t xml:space="preserve">Tel: 031.3733 580/ 581- Fax: 031.3733 886</t>
  </si>
  <si>
    <t xml:space="preserve">Tel: 028.3943 5210/11/12 - Fax : 028.3943 5209 </t>
  </si>
  <si>
    <t xml:space="preserve">Add: 75 Quang Trung, Hải Châu, Đà Nẵng</t>
  </si>
  <si>
    <t xml:space="preserve">Email: container@vosco.vn;          P.I.C: Mr NT Tung (0902 238 938);</t>
  </si>
  <si>
    <t xml:space="preserve">Email : container.hcm@vosco.vn; P.I.C: Mr MQ Huy 0983 991 785</t>
  </si>
  <si>
    <t xml:space="preserve">Tel: 0511.3822 922 - Fax : 0511.3826 111 </t>
  </si>
  <si>
    <t xml:space="preserve">Ms NV Hanh (0912 096 069); Mr TT Tung 0987 441 889; Mr BV Hưng (0936 002 220)</t>
  </si>
  <si>
    <t xml:space="preserve">Ms Giang (0986 726 035); mr TT Tung (0987 441 889); </t>
  </si>
  <si>
    <t xml:space="preserve">P.I.C: Ms ĐTG Thoại (0913 492814)</t>
  </si>
  <si>
    <t xml:space="preserve">Mr DV Khoa (0936 597 519), Mr VĐ Trung (0944 888 822); Mr LN Hùng (0901 080 290)</t>
  </si>
  <si>
    <t xml:space="preserve">mr Duong (0936 777 091); mr Trung (0949 431 091); mr Hung 0982 203 426</t>
  </si>
  <si>
    <t xml:space="preserve">Mr NV Thương (0913 40300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(ddd&quot;) &quot;dd/mm"/>
    <numFmt numFmtId="167" formatCode="@"/>
    <numFmt numFmtId="168" formatCode="\(ddd\)/dd\/mm"/>
    <numFmt numFmtId="169" formatCode="[$-409]d\-m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Times New Roman"/>
      <family val="1"/>
      <charset val="163"/>
    </font>
    <font>
      <b val="true"/>
      <sz val="9.5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5.28"/>
    <col collapsed="false" customWidth="true" hidden="false" outlineLevel="0" max="6" min="3" style="0" width="22.7"/>
    <col collapsed="false" customWidth="true" hidden="true" outlineLevel="0" max="10" min="7" style="0" width="10.71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s="11" customFormat="true" ht="17.25" hidden="false" customHeight="true" outlineLevel="0" collapsed="false">
      <c r="A5" s="9" t="s">
        <v>4</v>
      </c>
      <c r="B5" s="10"/>
      <c r="C5" s="10"/>
      <c r="D5" s="10"/>
      <c r="F5" s="12" t="s">
        <v>5</v>
      </c>
      <c r="H5" s="13" t="s">
        <v>6</v>
      </c>
      <c r="I5" s="13"/>
      <c r="J5" s="13"/>
    </row>
    <row r="6" s="16" customFormat="true" ht="17.25" hidden="false" customHeight="true" outlineLevel="0" collapsed="false">
      <c r="A6" s="14" t="s">
        <v>7</v>
      </c>
      <c r="B6" s="14" t="s">
        <v>8</v>
      </c>
      <c r="C6" s="15" t="s">
        <v>9</v>
      </c>
      <c r="D6" s="15"/>
      <c r="E6" s="15" t="s">
        <v>10</v>
      </c>
      <c r="F6" s="15"/>
      <c r="G6" s="15" t="s">
        <v>11</v>
      </c>
      <c r="H6" s="15"/>
      <c r="I6" s="15" t="s">
        <v>12</v>
      </c>
      <c r="J6" s="15"/>
    </row>
    <row r="7" s="11" customFormat="true" ht="14.25" hidden="false" customHeight="true" outlineLevel="0" collapsed="false">
      <c r="A7" s="14"/>
      <c r="B7" s="14"/>
      <c r="C7" s="17" t="s">
        <v>13</v>
      </c>
      <c r="D7" s="17" t="s">
        <v>14</v>
      </c>
      <c r="E7" s="17" t="s">
        <v>13</v>
      </c>
      <c r="F7" s="17" t="s">
        <v>14</v>
      </c>
      <c r="G7" s="17" t="s">
        <v>13</v>
      </c>
      <c r="H7" s="17" t="s">
        <v>14</v>
      </c>
      <c r="I7" s="17" t="s">
        <v>13</v>
      </c>
      <c r="J7" s="17" t="s">
        <v>14</v>
      </c>
    </row>
    <row r="8" s="23" customFormat="true" ht="14.25" hidden="false" customHeight="true" outlineLevel="0" collapsed="false">
      <c r="A8" s="18" t="s">
        <v>15</v>
      </c>
      <c r="B8" s="19" t="s">
        <v>16</v>
      </c>
      <c r="C8" s="20" t="n">
        <v>43048</v>
      </c>
      <c r="D8" s="21" t="n">
        <v>43049</v>
      </c>
      <c r="E8" s="20" t="n">
        <v>43052</v>
      </c>
      <c r="F8" s="21" t="n">
        <v>43053</v>
      </c>
      <c r="G8" s="21"/>
      <c r="H8" s="21"/>
      <c r="I8" s="21" t="n">
        <v>43056</v>
      </c>
      <c r="J8" s="22" t="n">
        <v>43057</v>
      </c>
    </row>
    <row r="9" s="23" customFormat="true" ht="14.25" hidden="false" customHeight="true" outlineLevel="0" collapsed="false">
      <c r="A9" s="18" t="s">
        <v>17</v>
      </c>
      <c r="B9" s="24" t="s">
        <v>18</v>
      </c>
      <c r="C9" s="21" t="n">
        <v>43052</v>
      </c>
      <c r="D9" s="21" t="n">
        <v>43053</v>
      </c>
      <c r="E9" s="21" t="n">
        <v>43056</v>
      </c>
      <c r="F9" s="21" t="n">
        <v>43057</v>
      </c>
      <c r="G9" s="21"/>
      <c r="H9" s="21"/>
      <c r="I9" s="21" t="n">
        <v>43064</v>
      </c>
      <c r="J9" s="21" t="n">
        <v>43065</v>
      </c>
    </row>
    <row r="10" s="23" customFormat="true" ht="14.25" hidden="false" customHeight="true" outlineLevel="0" collapsed="false">
      <c r="A10" s="18" t="s">
        <v>15</v>
      </c>
      <c r="B10" s="19" t="s">
        <v>19</v>
      </c>
      <c r="C10" s="20" t="n">
        <v>43057</v>
      </c>
      <c r="D10" s="20" t="n">
        <v>43058</v>
      </c>
      <c r="E10" s="20" t="n">
        <v>43060</v>
      </c>
      <c r="F10" s="20" t="n">
        <v>43061</v>
      </c>
      <c r="G10" s="21"/>
      <c r="H10" s="21"/>
      <c r="I10" s="21" t="n">
        <v>43052</v>
      </c>
      <c r="J10" s="21" t="n">
        <v>43053</v>
      </c>
    </row>
    <row r="11" s="23" customFormat="true" ht="15" hidden="false" customHeight="true" outlineLevel="0" collapsed="false">
      <c r="A11" s="25" t="s">
        <v>17</v>
      </c>
      <c r="B11" s="26" t="s">
        <v>20</v>
      </c>
      <c r="C11" s="27" t="n">
        <v>43060</v>
      </c>
      <c r="D11" s="27" t="n">
        <v>43061</v>
      </c>
      <c r="E11" s="27" t="n">
        <v>43064</v>
      </c>
      <c r="F11" s="27" t="n">
        <v>43065</v>
      </c>
      <c r="G11" s="21"/>
      <c r="H11" s="21"/>
      <c r="I11" s="21" t="n">
        <v>43060</v>
      </c>
      <c r="J11" s="21" t="n">
        <v>43061</v>
      </c>
    </row>
    <row r="12" s="28" customFormat="true" ht="15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15.75" hidden="false" customHeight="false" outlineLevel="0" collapsed="false">
      <c r="A13" s="9" t="s">
        <v>21</v>
      </c>
      <c r="B13" s="10"/>
      <c r="C13" s="10"/>
      <c r="D13" s="10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4" t="s">
        <v>7</v>
      </c>
      <c r="B14" s="14" t="s">
        <v>8</v>
      </c>
      <c r="C14" s="15" t="s">
        <v>10</v>
      </c>
      <c r="D14" s="15"/>
      <c r="E14" s="15" t="s">
        <v>9</v>
      </c>
      <c r="F14" s="15"/>
      <c r="G14" s="15" t="s">
        <v>12</v>
      </c>
      <c r="H14" s="15"/>
      <c r="I14" s="15" t="s">
        <v>11</v>
      </c>
      <c r="J14" s="15"/>
    </row>
    <row r="15" s="28" customFormat="true" ht="14.25" hidden="false" customHeight="true" outlineLevel="0" collapsed="false">
      <c r="A15" s="14"/>
      <c r="B15" s="14"/>
      <c r="C15" s="17" t="s">
        <v>13</v>
      </c>
      <c r="D15" s="17" t="s">
        <v>14</v>
      </c>
      <c r="E15" s="17" t="s">
        <v>13</v>
      </c>
      <c r="F15" s="17" t="s">
        <v>14</v>
      </c>
      <c r="G15" s="17" t="s">
        <v>13</v>
      </c>
      <c r="H15" s="17" t="s">
        <v>14</v>
      </c>
      <c r="I15" s="17" t="s">
        <v>13</v>
      </c>
      <c r="J15" s="17" t="s">
        <v>14</v>
      </c>
    </row>
    <row r="16" s="32" customFormat="true" ht="14.25" hidden="false" customHeight="true" outlineLevel="0" collapsed="false">
      <c r="A16" s="29" t="s">
        <v>15</v>
      </c>
      <c r="B16" s="19" t="s">
        <v>22</v>
      </c>
      <c r="C16" s="30" t="n">
        <v>43052</v>
      </c>
      <c r="D16" s="30" t="n">
        <v>43053</v>
      </c>
      <c r="E16" s="31" t="n">
        <v>43057</v>
      </c>
      <c r="F16" s="31" t="n">
        <v>43058</v>
      </c>
      <c r="G16" s="31" t="e">
        <f aca="false">#REF!</f>
        <v>#REF!</v>
      </c>
      <c r="H16" s="31" t="e">
        <f aca="false">#REF!</f>
        <v>#REF!</v>
      </c>
      <c r="I16" s="31" t="e">
        <f aca="false">#REF!</f>
        <v>#REF!</v>
      </c>
      <c r="J16" s="31" t="e">
        <f aca="false">#REF!</f>
        <v>#REF!</v>
      </c>
    </row>
    <row r="17" s="32" customFormat="true" ht="14.25" hidden="false" customHeight="true" outlineLevel="0" collapsed="false">
      <c r="A17" s="29" t="s">
        <v>17</v>
      </c>
      <c r="B17" s="24" t="s">
        <v>23</v>
      </c>
      <c r="C17" s="31" t="n">
        <v>43056</v>
      </c>
      <c r="D17" s="31" t="n">
        <v>43057</v>
      </c>
      <c r="E17" s="31" t="n">
        <v>43060</v>
      </c>
      <c r="F17" s="31" t="n">
        <v>43061</v>
      </c>
      <c r="G17" s="31" t="e">
        <f aca="false">#REF!</f>
        <v>#REF!</v>
      </c>
      <c r="H17" s="31" t="e">
        <f aca="false">#REF!</f>
        <v>#REF!</v>
      </c>
      <c r="I17" s="31" t="e">
        <f aca="false">#REF!</f>
        <v>#REF!</v>
      </c>
      <c r="J17" s="31" t="e">
        <f aca="false">#REF!</f>
        <v>#REF!</v>
      </c>
    </row>
    <row r="18" s="32" customFormat="true" ht="14.25" hidden="false" customHeight="true" outlineLevel="0" collapsed="false">
      <c r="A18" s="29" t="s">
        <v>15</v>
      </c>
      <c r="B18" s="19" t="s">
        <v>24</v>
      </c>
      <c r="C18" s="31" t="n">
        <v>43060</v>
      </c>
      <c r="D18" s="31" t="n">
        <v>43061</v>
      </c>
      <c r="E18" s="31" t="n">
        <v>43064</v>
      </c>
      <c r="F18" s="31" t="n">
        <v>43065</v>
      </c>
      <c r="G18" s="31" t="e">
        <f aca="false">#REF!</f>
        <v>#REF!</v>
      </c>
      <c r="H18" s="31" t="e">
        <f aca="false">#REF!</f>
        <v>#REF!</v>
      </c>
      <c r="I18" s="31" t="e">
        <f aca="false">#REF!</f>
        <v>#REF!</v>
      </c>
      <c r="J18" s="31" t="e">
        <f aca="false">#REF!</f>
        <v>#REF!</v>
      </c>
    </row>
    <row r="19" s="32" customFormat="true" ht="14.25" hidden="false" customHeight="true" outlineLevel="0" collapsed="false">
      <c r="A19" s="33" t="s">
        <v>17</v>
      </c>
      <c r="B19" s="26" t="s">
        <v>25</v>
      </c>
      <c r="C19" s="34" t="n">
        <v>43064</v>
      </c>
      <c r="D19" s="34" t="n">
        <v>43065</v>
      </c>
      <c r="E19" s="34" t="n">
        <v>43068</v>
      </c>
      <c r="F19" s="34" t="n">
        <v>43069</v>
      </c>
      <c r="G19" s="31" t="e">
        <f aca="false">#REF!</f>
        <v>#REF!</v>
      </c>
      <c r="H19" s="31" t="e">
        <f aca="false">#REF!</f>
        <v>#REF!</v>
      </c>
      <c r="I19" s="31" t="e">
        <f aca="false">#REF!</f>
        <v>#REF!</v>
      </c>
      <c r="J19" s="31" t="e">
        <f aca="false">#REF!</f>
        <v>#REF!</v>
      </c>
    </row>
    <row r="20" s="37" customFormat="true" ht="15.75" hidden="false" customHeight="true" outlineLevel="0" collapsed="false">
      <c r="A20" s="35" t="s">
        <v>26</v>
      </c>
      <c r="B20" s="35"/>
      <c r="C20" s="35"/>
      <c r="D20" s="35"/>
      <c r="E20" s="0"/>
      <c r="F20" s="0"/>
      <c r="G20" s="0"/>
      <c r="H20" s="0"/>
      <c r="I20" s="36"/>
      <c r="J20" s="36"/>
    </row>
    <row r="21" s="28" customFormat="true" ht="15.75" hidden="false" customHeight="true" outlineLevel="0" collapsed="false">
      <c r="A21" s="38" t="s">
        <v>27</v>
      </c>
      <c r="B21" s="38"/>
      <c r="C21" s="38"/>
      <c r="D21" s="38"/>
      <c r="E21" s="39"/>
      <c r="F21" s="39"/>
      <c r="G21" s="39"/>
      <c r="H21" s="39"/>
      <c r="I21" s="39"/>
      <c r="J21" s="39"/>
    </row>
    <row r="22" customFormat="false" ht="14.25" hidden="false" customHeight="true" outlineLevel="0" collapsed="false">
      <c r="A22" s="40" t="s">
        <v>28</v>
      </c>
      <c r="B22" s="41"/>
      <c r="D22" s="42" t="s">
        <v>29</v>
      </c>
      <c r="G22" s="41"/>
      <c r="H22" s="41"/>
      <c r="I22" s="41"/>
      <c r="J22" s="41"/>
    </row>
    <row r="23" customFormat="false" ht="15" hidden="false" customHeight="true" outlineLevel="0" collapsed="false">
      <c r="A23" s="43" t="s">
        <v>30</v>
      </c>
      <c r="B23" s="44"/>
      <c r="D23" s="43" t="s">
        <v>31</v>
      </c>
      <c r="G23" s="44" t="s">
        <v>32</v>
      </c>
      <c r="H23" s="44"/>
    </row>
    <row r="24" customFormat="false" ht="12.75" hidden="false" customHeight="false" outlineLevel="0" collapsed="false">
      <c r="A24" s="43" t="s">
        <v>33</v>
      </c>
      <c r="B24" s="44"/>
      <c r="D24" s="43" t="s">
        <v>34</v>
      </c>
      <c r="G24" s="44" t="s">
        <v>35</v>
      </c>
      <c r="H24" s="44"/>
    </row>
    <row r="25" customFormat="false" ht="12.75" hidden="false" customHeight="false" outlineLevel="0" collapsed="false">
      <c r="A25" s="43" t="s">
        <v>36</v>
      </c>
      <c r="B25" s="44"/>
      <c r="D25" s="43" t="s">
        <v>37</v>
      </c>
      <c r="G25" s="44" t="s">
        <v>38</v>
      </c>
      <c r="H25" s="44"/>
    </row>
    <row r="26" customFormat="false" ht="12.75" hidden="false" customHeight="false" outlineLevel="0" collapsed="false">
      <c r="A26" s="43" t="s">
        <v>39</v>
      </c>
      <c r="B26" s="44"/>
      <c r="D26" s="43" t="s">
        <v>40</v>
      </c>
      <c r="G26" s="44" t="s">
        <v>41</v>
      </c>
      <c r="H26" s="44"/>
    </row>
    <row r="27" customFormat="false" ht="12.75" hidden="false" customHeight="false" outlineLevel="0" collapsed="false">
      <c r="A27" s="43" t="s">
        <v>42</v>
      </c>
      <c r="D27" s="43" t="s">
        <v>43</v>
      </c>
      <c r="G27" s="44" t="s">
        <v>44</v>
      </c>
    </row>
    <row r="28" customFormat="false" ht="9.75" hidden="false" customHeight="true" outlineLevel="0" collapsed="false"/>
    <row r="29" customFormat="false" ht="12" hidden="false" customHeight="true" outlineLevel="0" collapsed="false">
      <c r="E29" s="42"/>
      <c r="F29" s="41"/>
      <c r="G29" s="41"/>
      <c r="H29" s="41"/>
    </row>
    <row r="30" customFormat="false" ht="15" hidden="false" customHeight="false" outlineLevel="0" collapsed="false">
      <c r="E30" s="45"/>
      <c r="F30" s="44"/>
    </row>
    <row r="31" customFormat="false" ht="12.75" hidden="false" customHeight="false" outlineLevel="0" collapsed="false">
      <c r="E31" s="43"/>
      <c r="F31" s="44"/>
    </row>
    <row r="32" customFormat="false" ht="12.75" hidden="false" customHeight="false" outlineLevel="0" collapsed="false">
      <c r="E32" s="43"/>
      <c r="F32" s="44"/>
    </row>
    <row r="33" customFormat="false" ht="12.75" hidden="false" customHeight="false" outlineLevel="0" collapsed="false">
      <c r="E33" s="43"/>
      <c r="F33" s="44"/>
    </row>
    <row r="34" customFormat="false" ht="12.75" hidden="false" customHeight="true" outlineLevel="0" collapsed="false">
      <c r="E34" s="44"/>
    </row>
    <row r="35" customFormat="false" ht="12.75" hidden="false" customHeight="false" outlineLevel="0" collapsed="false">
      <c r="B35" s="46"/>
      <c r="C35" s="46"/>
    </row>
  </sheetData>
  <mergeCells count="20">
    <mergeCell ref="A1:J1"/>
    <mergeCell ref="A2:J2"/>
    <mergeCell ref="A3:J3"/>
    <mergeCell ref="A4:J4"/>
    <mergeCell ref="H5:J5"/>
    <mergeCell ref="A6:A7"/>
    <mergeCell ref="B6:B7"/>
    <mergeCell ref="C6:D6"/>
    <mergeCell ref="E6:F6"/>
    <mergeCell ref="G6:H6"/>
    <mergeCell ref="I6:J6"/>
    <mergeCell ref="A14:A15"/>
    <mergeCell ref="B14:B15"/>
    <mergeCell ref="C14:D14"/>
    <mergeCell ref="E14:F14"/>
    <mergeCell ref="G14:H14"/>
    <mergeCell ref="I14:J14"/>
    <mergeCell ref="A20:D20"/>
    <mergeCell ref="I20:J20"/>
    <mergeCell ref="A21:D21"/>
  </mergeCells>
  <printOptions headings="false" gridLines="false" gridLinesSet="true" horizontalCentered="false" verticalCentered="false"/>
  <pageMargins left="0.879861111111111" right="0.270138888888889" top="0.17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0:28:57Z</dcterms:created>
  <dc:creator>TungTT</dc:creator>
  <dc:description/>
  <dc:language>en-US</dc:language>
  <cp:lastModifiedBy>HANHNV</cp:lastModifiedBy>
  <cp:lastPrinted>2017-06-15T10:08:16Z</cp:lastPrinted>
  <dcterms:modified xsi:type="dcterms:W3CDTF">2017-11-10T07:10:36Z</dcterms:modified>
  <cp:revision>0</cp:revision>
  <dc:subject/>
  <dc:title/>
</cp:coreProperties>
</file>